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_EXP_P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Evolução da Expedicao de Vinho a Granel por País de Destino</t>
  </si>
  <si>
    <t xml:space="preserve">(Excluindo Vinho Licoroso com DOP Porto e Madeira)</t>
  </si>
  <si>
    <t xml:space="preserve">Em Volume (HL)</t>
  </si>
  <si>
    <t xml:space="preserve">País de Destino</t>
  </si>
  <si>
    <t xml:space="preserve">ALEMANHA</t>
  </si>
  <si>
    <t xml:space="preserve">BELGICA</t>
  </si>
  <si>
    <t xml:space="preserve">DINAMARCA</t>
  </si>
  <si>
    <t xml:space="preserve">ESPANHA</t>
  </si>
  <si>
    <t xml:space="preserve">FRANCA</t>
  </si>
  <si>
    <t xml:space="preserve">LUXEMBURGO</t>
  </si>
  <si>
    <t xml:space="preserve">PAISES BAIXOS</t>
  </si>
  <si>
    <t xml:space="preserve">REINO UNIDO</t>
  </si>
  <si>
    <t xml:space="preserve">SUECIA</t>
  </si>
  <si>
    <t xml:space="preserve">RESTANTES PAÍSES</t>
  </si>
  <si>
    <t xml:space="preserve">Total</t>
  </si>
  <si>
    <t xml:space="preserve">Fonte: INE | Análise: IVV, IP</t>
  </si>
  <si>
    <t xml:space="preserve">Em Valor (1.000 €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1" min="2" style="0" width="10.71"/>
    <col collapsed="false" customWidth="true" hidden="false" outlineLevel="0" max="12" min="12" style="1" width="10.71"/>
    <col collapsed="false" customWidth="true" hidden="false" outlineLevel="0" max="13" min="13" style="0" width="10.71"/>
  </cols>
  <sheetData>
    <row r="1" customFormat="false" ht="21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2"/>
    </row>
    <row r="4" customFormat="false" ht="15" hidden="false" customHeight="false" outlineLevel="0" collapsed="false">
      <c r="A4" s="4" t="s">
        <v>2</v>
      </c>
    </row>
    <row r="5" customFormat="false" ht="5.25" hidden="false" customHeight="true" outlineLevel="0" collapsed="false">
      <c r="A5" s="4"/>
    </row>
    <row r="6" customFormat="false" ht="42.75" hidden="false" customHeight="true" outlineLevel="0" collapsed="false">
      <c r="A6" s="5" t="s">
        <v>3</v>
      </c>
      <c r="B6" s="6" t="n">
        <v>2000</v>
      </c>
      <c r="C6" s="6" t="n">
        <v>2001</v>
      </c>
      <c r="D6" s="6" t="n">
        <v>2002</v>
      </c>
      <c r="E6" s="6" t="n">
        <v>2003</v>
      </c>
      <c r="F6" s="6" t="n">
        <v>2004</v>
      </c>
      <c r="G6" s="6" t="n">
        <v>2005</v>
      </c>
      <c r="H6" s="6" t="n">
        <v>2006</v>
      </c>
      <c r="I6" s="6" t="n">
        <v>2007</v>
      </c>
      <c r="J6" s="6" t="n">
        <v>2008</v>
      </c>
      <c r="K6" s="7" t="n">
        <v>2009</v>
      </c>
      <c r="L6" s="6" t="n">
        <v>2010</v>
      </c>
      <c r="M6" s="8" t="n">
        <v>2011</v>
      </c>
    </row>
    <row r="7" customFormat="false" ht="4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8" hidden="false" customHeight="true" outlineLevel="0" collapsed="false">
      <c r="A8" s="10" t="s">
        <v>4</v>
      </c>
      <c r="B8" s="11" t="n">
        <v>43351.69</v>
      </c>
      <c r="C8" s="11" t="n">
        <v>29626.91</v>
      </c>
      <c r="D8" s="11" t="n">
        <v>25471.99</v>
      </c>
      <c r="E8" s="11" t="n">
        <v>35394.75</v>
      </c>
      <c r="F8" s="11" t="n">
        <v>116665.41</v>
      </c>
      <c r="G8" s="11" t="n">
        <v>75132.73</v>
      </c>
      <c r="H8" s="11" t="n">
        <v>67974.98</v>
      </c>
      <c r="I8" s="11" t="n">
        <v>73774.46</v>
      </c>
      <c r="J8" s="11" t="n">
        <v>64253.27</v>
      </c>
      <c r="K8" s="12" t="n">
        <v>94258.37</v>
      </c>
      <c r="L8" s="11" t="n">
        <v>77265.85</v>
      </c>
      <c r="M8" s="13" t="n">
        <v>101110.42</v>
      </c>
    </row>
    <row r="9" customFormat="false" ht="18" hidden="false" customHeight="true" outlineLevel="0" collapsed="false">
      <c r="A9" s="14" t="s">
        <v>5</v>
      </c>
      <c r="B9" s="15" t="n">
        <v>575.06</v>
      </c>
      <c r="C9" s="15" t="n">
        <v>486.51</v>
      </c>
      <c r="D9" s="15" t="n">
        <v>751.26</v>
      </c>
      <c r="E9" s="15" t="n">
        <v>2316.91</v>
      </c>
      <c r="F9" s="15" t="n">
        <v>2426.13</v>
      </c>
      <c r="G9" s="15" t="n">
        <v>2091.04</v>
      </c>
      <c r="H9" s="15" t="n">
        <v>1799.08</v>
      </c>
      <c r="I9" s="15" t="n">
        <v>1865.3</v>
      </c>
      <c r="J9" s="15" t="n">
        <v>1742.35</v>
      </c>
      <c r="K9" s="15" t="n">
        <v>1964.64</v>
      </c>
      <c r="L9" s="15" t="n">
        <v>2843.82</v>
      </c>
      <c r="M9" s="16" t="n">
        <v>3852.67</v>
      </c>
    </row>
    <row r="10" customFormat="false" ht="18" hidden="false" customHeight="true" outlineLevel="0" collapsed="false">
      <c r="A10" s="10" t="s">
        <v>6</v>
      </c>
      <c r="B10" s="11" t="n">
        <v>6209.86</v>
      </c>
      <c r="C10" s="11" t="n">
        <v>2477.92</v>
      </c>
      <c r="D10" s="11" t="n">
        <v>1503.91</v>
      </c>
      <c r="E10" s="11" t="n">
        <v>9303.54</v>
      </c>
      <c r="F10" s="11" t="n">
        <v>8019.36</v>
      </c>
      <c r="G10" s="11" t="n">
        <v>190.74</v>
      </c>
      <c r="H10" s="11" t="n">
        <v>394.9</v>
      </c>
      <c r="I10" s="11" t="n">
        <v>582.69</v>
      </c>
      <c r="J10" s="11" t="n">
        <v>556.8</v>
      </c>
      <c r="K10" s="11" t="n">
        <v>688.44</v>
      </c>
      <c r="L10" s="11" t="n">
        <v>3452.86</v>
      </c>
      <c r="M10" s="17" t="n">
        <v>740.48</v>
      </c>
    </row>
    <row r="11" customFormat="false" ht="18" hidden="false" customHeight="true" outlineLevel="0" collapsed="false">
      <c r="A11" s="14" t="s">
        <v>7</v>
      </c>
      <c r="B11" s="15" t="n">
        <v>211548.26</v>
      </c>
      <c r="C11" s="15" t="n">
        <v>13774.14</v>
      </c>
      <c r="D11" s="15" t="n">
        <v>72534.02</v>
      </c>
      <c r="E11" s="15" t="n">
        <v>84445.89</v>
      </c>
      <c r="F11" s="15" t="n">
        <v>35244.05</v>
      </c>
      <c r="G11" s="15" t="n">
        <v>24327.58</v>
      </c>
      <c r="H11" s="15" t="n">
        <v>140947.67</v>
      </c>
      <c r="I11" s="15" t="n">
        <v>295903.13</v>
      </c>
      <c r="J11" s="15" t="n">
        <v>274798.33</v>
      </c>
      <c r="K11" s="15" t="n">
        <v>5822.56</v>
      </c>
      <c r="L11" s="15" t="n">
        <v>10247.05</v>
      </c>
      <c r="M11" s="16" t="n">
        <v>40273.15</v>
      </c>
    </row>
    <row r="12" customFormat="false" ht="18" hidden="false" customHeight="true" outlineLevel="0" collapsed="false">
      <c r="A12" s="18" t="s">
        <v>8</v>
      </c>
      <c r="B12" s="19" t="n">
        <v>48918.26</v>
      </c>
      <c r="C12" s="19" t="n">
        <v>15205.93</v>
      </c>
      <c r="D12" s="19" t="n">
        <v>282789.92</v>
      </c>
      <c r="E12" s="19" t="n">
        <v>708601</v>
      </c>
      <c r="F12" s="19" t="n">
        <v>533781.26</v>
      </c>
      <c r="G12" s="19" t="n">
        <v>332124.79</v>
      </c>
      <c r="H12" s="19" t="n">
        <v>268703.1</v>
      </c>
      <c r="I12" s="19" t="n">
        <v>249172.67</v>
      </c>
      <c r="J12" s="19" t="n">
        <v>197862.19</v>
      </c>
      <c r="K12" s="19" t="n">
        <v>133641.32</v>
      </c>
      <c r="L12" s="19" t="n">
        <v>182517.48</v>
      </c>
      <c r="M12" s="20" t="n">
        <v>258520.19</v>
      </c>
    </row>
    <row r="13" customFormat="false" ht="18" hidden="false" customHeight="true" outlineLevel="0" collapsed="false">
      <c r="A13" s="14" t="s">
        <v>9</v>
      </c>
      <c r="B13" s="15" t="n">
        <v>3480.03</v>
      </c>
      <c r="C13" s="15" t="n">
        <v>2877.49</v>
      </c>
      <c r="D13" s="15" t="n">
        <v>3405.25</v>
      </c>
      <c r="E13" s="15" t="n">
        <v>4240.03</v>
      </c>
      <c r="F13" s="15" t="n">
        <v>5733.94</v>
      </c>
      <c r="G13" s="15" t="n">
        <v>6727.61</v>
      </c>
      <c r="H13" s="15" t="n">
        <v>6712.95</v>
      </c>
      <c r="I13" s="15" t="n">
        <v>7608.29</v>
      </c>
      <c r="J13" s="15" t="n">
        <v>7907.59</v>
      </c>
      <c r="K13" s="15" t="n">
        <v>9743.09</v>
      </c>
      <c r="L13" s="15" t="n">
        <v>8783.56</v>
      </c>
      <c r="M13" s="16" t="n">
        <v>10007.22</v>
      </c>
    </row>
    <row r="14" customFormat="false" ht="18" hidden="false" customHeight="true" outlineLevel="0" collapsed="false">
      <c r="A14" s="10" t="s">
        <v>10</v>
      </c>
      <c r="B14" s="11" t="n">
        <v>5931.93</v>
      </c>
      <c r="C14" s="11" t="n">
        <v>5847.67</v>
      </c>
      <c r="D14" s="11" t="n">
        <v>6067.09</v>
      </c>
      <c r="E14" s="11" t="n">
        <v>7508.57</v>
      </c>
      <c r="F14" s="11" t="n">
        <v>13233.74</v>
      </c>
      <c r="G14" s="11" t="n">
        <v>4274.16</v>
      </c>
      <c r="H14" s="11" t="n">
        <v>11074</v>
      </c>
      <c r="I14" s="11" t="n">
        <v>4283.47</v>
      </c>
      <c r="J14" s="11" t="n">
        <v>1006.7</v>
      </c>
      <c r="K14" s="11" t="n">
        <v>9604.55</v>
      </c>
      <c r="L14" s="11" t="n">
        <v>10638.56</v>
      </c>
      <c r="M14" s="17" t="n">
        <v>14447.24</v>
      </c>
    </row>
    <row r="15" customFormat="false" ht="18" hidden="false" customHeight="true" outlineLevel="0" collapsed="false">
      <c r="A15" s="14" t="s">
        <v>11</v>
      </c>
      <c r="B15" s="15" t="n">
        <v>420.16</v>
      </c>
      <c r="C15" s="15" t="n">
        <v>217.88</v>
      </c>
      <c r="D15" s="15" t="n">
        <v>140.72</v>
      </c>
      <c r="E15" s="15" t="n">
        <v>619.01</v>
      </c>
      <c r="F15" s="15" t="n">
        <v>555.58</v>
      </c>
      <c r="G15" s="15" t="n">
        <v>1019.36</v>
      </c>
      <c r="H15" s="15" t="n">
        <v>1201.75</v>
      </c>
      <c r="I15" s="15" t="n">
        <v>1254.1</v>
      </c>
      <c r="J15" s="15" t="n">
        <v>1031.5</v>
      </c>
      <c r="K15" s="15" t="n">
        <v>1158.4</v>
      </c>
      <c r="L15" s="15" t="n">
        <v>1470.92</v>
      </c>
      <c r="M15" s="16" t="n">
        <v>1270.13</v>
      </c>
    </row>
    <row r="16" customFormat="false" ht="18" hidden="false" customHeight="true" outlineLevel="0" collapsed="false">
      <c r="A16" s="10" t="s">
        <v>12</v>
      </c>
      <c r="B16" s="11" t="n">
        <v>36</v>
      </c>
      <c r="C16" s="11"/>
      <c r="D16" s="11"/>
      <c r="E16" s="11" t="n">
        <v>540</v>
      </c>
      <c r="F16" s="11" t="n">
        <v>3240.83</v>
      </c>
      <c r="G16" s="11"/>
      <c r="H16" s="11" t="n">
        <v>577.5</v>
      </c>
      <c r="I16" s="11" t="n">
        <v>1588.39</v>
      </c>
      <c r="J16" s="11" t="n">
        <v>346.05</v>
      </c>
      <c r="K16" s="11" t="n">
        <v>5256.63</v>
      </c>
      <c r="L16" s="11" t="n">
        <v>19309.9</v>
      </c>
      <c r="M16" s="17" t="n">
        <v>28445.68</v>
      </c>
    </row>
    <row r="17" customFormat="false" ht="18" hidden="false" customHeight="true" outlineLevel="0" collapsed="false">
      <c r="A17" s="14" t="s">
        <v>13</v>
      </c>
      <c r="B17" s="15" t="n">
        <f aca="false">B19-SUM(B8:B16)</f>
        <v>78</v>
      </c>
      <c r="C17" s="15" t="n">
        <f aca="false">C19-SUM(C8:C16)</f>
        <v>1212.55000000002</v>
      </c>
      <c r="D17" s="15" t="n">
        <f aca="false">D19-SUM(D8:D16)</f>
        <v>104006.21</v>
      </c>
      <c r="E17" s="15" t="n">
        <f aca="false">E19-SUM(E8:E16)</f>
        <v>427019.04</v>
      </c>
      <c r="F17" s="15" t="n">
        <f aca="false">F19-SUM(F8:F16)</f>
        <v>465883.39</v>
      </c>
      <c r="G17" s="15" t="n">
        <f aca="false">G19-SUM(G8:G16)</f>
        <v>52025.17</v>
      </c>
      <c r="H17" s="15" t="n">
        <f aca="false">H19-SUM(H8:H16)</f>
        <v>87948.73</v>
      </c>
      <c r="I17" s="15" t="n">
        <f aca="false">I19-SUM(I8:I16)</f>
        <v>293424.18</v>
      </c>
      <c r="J17" s="15" t="n">
        <f aca="false">J19-SUM(J8:J16)</f>
        <v>94327.3699999999</v>
      </c>
      <c r="K17" s="21" t="n">
        <f aca="false">K19-SUM(K8:K16)</f>
        <v>9648.56000000006</v>
      </c>
      <c r="L17" s="15" t="n">
        <f aca="false">L19-SUM(L8:L16)</f>
        <v>711.159999999858</v>
      </c>
      <c r="M17" s="22" t="n">
        <f aca="false">M19-SUM(M8:M16)</f>
        <v>930.890000000014</v>
      </c>
    </row>
    <row r="18" customFormat="false" ht="4.5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s="29" customFormat="true" ht="22.5" hidden="false" customHeight="true" outlineLevel="0" collapsed="false">
      <c r="A19" s="25" t="s">
        <v>14</v>
      </c>
      <c r="B19" s="26" t="n">
        <v>320549.25</v>
      </c>
      <c r="C19" s="26" t="n">
        <v>71727</v>
      </c>
      <c r="D19" s="26" t="n">
        <v>496670.37</v>
      </c>
      <c r="E19" s="26" t="n">
        <v>1279988.74</v>
      </c>
      <c r="F19" s="26" t="n">
        <v>1184783.69</v>
      </c>
      <c r="G19" s="26" t="n">
        <v>497913.18</v>
      </c>
      <c r="H19" s="26" t="n">
        <v>587334.66</v>
      </c>
      <c r="I19" s="26" t="n">
        <v>929456.68</v>
      </c>
      <c r="J19" s="26" t="n">
        <v>643832.15</v>
      </c>
      <c r="K19" s="27" t="n">
        <v>271786.56</v>
      </c>
      <c r="L19" s="26" t="n">
        <v>317241.16</v>
      </c>
      <c r="M19" s="28" t="n">
        <v>459598.07</v>
      </c>
    </row>
    <row r="20" customFormat="false" ht="22.5" hidden="false" customHeight="true" outlineLevel="0" collapsed="false">
      <c r="A20" s="30" t="s">
        <v>15</v>
      </c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18" hidden="fals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15" hidden="false" customHeight="false" outlineLevel="0" collapsed="false">
      <c r="A22" s="4" t="s">
        <v>16</v>
      </c>
    </row>
    <row r="23" customFormat="false" ht="5.25" hidden="false" customHeight="true" outlineLevel="0" collapsed="false">
      <c r="A23" s="4"/>
    </row>
    <row r="24" customFormat="false" ht="42.75" hidden="false" customHeight="true" outlineLevel="0" collapsed="false">
      <c r="A24" s="5" t="s">
        <v>3</v>
      </c>
      <c r="B24" s="6" t="n">
        <v>2000</v>
      </c>
      <c r="C24" s="6" t="n">
        <v>2001</v>
      </c>
      <c r="D24" s="6" t="n">
        <v>2002</v>
      </c>
      <c r="E24" s="6" t="n">
        <v>2003</v>
      </c>
      <c r="F24" s="6" t="n">
        <v>2004</v>
      </c>
      <c r="G24" s="6" t="n">
        <v>2005</v>
      </c>
      <c r="H24" s="6" t="n">
        <v>2006</v>
      </c>
      <c r="I24" s="6" t="n">
        <v>2007</v>
      </c>
      <c r="J24" s="6" t="n">
        <v>2008</v>
      </c>
      <c r="K24" s="7" t="n">
        <v>2009</v>
      </c>
      <c r="L24" s="6" t="n">
        <v>2010</v>
      </c>
      <c r="M24" s="8" t="n">
        <v>2011</v>
      </c>
    </row>
    <row r="25" customFormat="false" ht="4.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8" hidden="false" customHeight="true" outlineLevel="0" collapsed="false">
      <c r="A26" s="10" t="s">
        <v>4</v>
      </c>
      <c r="B26" s="32" t="n">
        <v>2384.86862</v>
      </c>
      <c r="C26" s="32" t="n">
        <v>1753.2493</v>
      </c>
      <c r="D26" s="32" t="n">
        <v>1653.63</v>
      </c>
      <c r="E26" s="32" t="n">
        <v>1801.761</v>
      </c>
      <c r="F26" s="32" t="n">
        <v>4466.419</v>
      </c>
      <c r="G26" s="32" t="n">
        <v>3339.862</v>
      </c>
      <c r="H26" s="32" t="n">
        <v>2990.2</v>
      </c>
      <c r="I26" s="32" t="n">
        <v>3031.506</v>
      </c>
      <c r="J26" s="32" t="n">
        <v>3587.968</v>
      </c>
      <c r="K26" s="33" t="n">
        <v>4429.446</v>
      </c>
      <c r="L26" s="32" t="n">
        <v>4074.591</v>
      </c>
      <c r="M26" s="34" t="n">
        <v>4806.007</v>
      </c>
    </row>
    <row r="27" customFormat="false" ht="18" hidden="false" customHeight="true" outlineLevel="0" collapsed="false">
      <c r="A27" s="14" t="s">
        <v>5</v>
      </c>
      <c r="B27" s="35" t="n">
        <v>72.4278</v>
      </c>
      <c r="C27" s="35" t="n">
        <v>145.85673</v>
      </c>
      <c r="D27" s="35" t="n">
        <v>69.543</v>
      </c>
      <c r="E27" s="35" t="n">
        <v>123.947</v>
      </c>
      <c r="F27" s="35" t="n">
        <v>174.828</v>
      </c>
      <c r="G27" s="35" t="n">
        <v>160.116</v>
      </c>
      <c r="H27" s="35" t="n">
        <v>138.526</v>
      </c>
      <c r="I27" s="35" t="n">
        <v>99.171</v>
      </c>
      <c r="J27" s="35" t="n">
        <v>192.807</v>
      </c>
      <c r="K27" s="35" t="n">
        <v>190.74</v>
      </c>
      <c r="L27" s="35" t="n">
        <v>327.194</v>
      </c>
      <c r="M27" s="36" t="n">
        <v>465.378</v>
      </c>
    </row>
    <row r="28" customFormat="false" ht="18" hidden="false" customHeight="true" outlineLevel="0" collapsed="false">
      <c r="A28" s="10" t="s">
        <v>6</v>
      </c>
      <c r="B28" s="32" t="n">
        <v>576.31249</v>
      </c>
      <c r="C28" s="32" t="n">
        <v>220.90769</v>
      </c>
      <c r="D28" s="32" t="n">
        <v>126.585</v>
      </c>
      <c r="E28" s="32" t="n">
        <v>536.98</v>
      </c>
      <c r="F28" s="32" t="n">
        <v>568.575</v>
      </c>
      <c r="G28" s="32" t="n">
        <v>52.227</v>
      </c>
      <c r="H28" s="32" t="n">
        <v>96.587</v>
      </c>
      <c r="I28" s="32" t="n">
        <v>131.149</v>
      </c>
      <c r="J28" s="32" t="n">
        <v>172.06</v>
      </c>
      <c r="K28" s="32" t="n">
        <v>101.758</v>
      </c>
      <c r="L28" s="32" t="n">
        <v>367.348</v>
      </c>
      <c r="M28" s="37" t="n">
        <v>115.809</v>
      </c>
    </row>
    <row r="29" customFormat="false" ht="18" hidden="false" customHeight="true" outlineLevel="0" collapsed="false">
      <c r="A29" s="14" t="s">
        <v>7</v>
      </c>
      <c r="B29" s="35" t="n">
        <v>9072.7827</v>
      </c>
      <c r="C29" s="35" t="n">
        <v>528.45563</v>
      </c>
      <c r="D29" s="35" t="n">
        <v>1772.97</v>
      </c>
      <c r="E29" s="35" t="n">
        <v>2555.635</v>
      </c>
      <c r="F29" s="35" t="n">
        <v>945.234</v>
      </c>
      <c r="G29" s="35" t="n">
        <v>641.753</v>
      </c>
      <c r="H29" s="35" t="n">
        <v>3776.284</v>
      </c>
      <c r="I29" s="35" t="n">
        <v>7443.996</v>
      </c>
      <c r="J29" s="35" t="n">
        <v>8848.431</v>
      </c>
      <c r="K29" s="35" t="n">
        <v>184.733</v>
      </c>
      <c r="L29" s="35" t="n">
        <v>737.723</v>
      </c>
      <c r="M29" s="36" t="n">
        <v>1290.162</v>
      </c>
    </row>
    <row r="30" customFormat="false" ht="18" hidden="false" customHeight="true" outlineLevel="0" collapsed="false">
      <c r="A30" s="18" t="s">
        <v>8</v>
      </c>
      <c r="B30" s="38" t="n">
        <v>2534.05682</v>
      </c>
      <c r="C30" s="38" t="n">
        <v>1066.9376</v>
      </c>
      <c r="D30" s="38" t="n">
        <v>7360.717</v>
      </c>
      <c r="E30" s="38" t="n">
        <v>19056.06</v>
      </c>
      <c r="F30" s="38" t="n">
        <v>15610.2</v>
      </c>
      <c r="G30" s="38" t="n">
        <v>9026.94</v>
      </c>
      <c r="H30" s="38" t="n">
        <v>8091.224</v>
      </c>
      <c r="I30" s="38" t="n">
        <v>8260.134</v>
      </c>
      <c r="J30" s="38" t="n">
        <v>8004.75</v>
      </c>
      <c r="K30" s="38" t="n">
        <v>5472.012</v>
      </c>
      <c r="L30" s="38" t="n">
        <v>7766.906</v>
      </c>
      <c r="M30" s="39" t="n">
        <v>9027.032</v>
      </c>
    </row>
    <row r="31" customFormat="false" ht="18" hidden="false" customHeight="true" outlineLevel="0" collapsed="false">
      <c r="A31" s="14" t="s">
        <v>9</v>
      </c>
      <c r="B31" s="35" t="n">
        <v>345.05621</v>
      </c>
      <c r="C31" s="35" t="n">
        <v>288.4943</v>
      </c>
      <c r="D31" s="35" t="n">
        <v>294.855</v>
      </c>
      <c r="E31" s="35" t="n">
        <v>363.144</v>
      </c>
      <c r="F31" s="35" t="n">
        <v>503.566</v>
      </c>
      <c r="G31" s="35" t="n">
        <v>557.91</v>
      </c>
      <c r="H31" s="35" t="n">
        <v>588.056</v>
      </c>
      <c r="I31" s="35" t="n">
        <v>706.502</v>
      </c>
      <c r="J31" s="35" t="n">
        <v>896.899</v>
      </c>
      <c r="K31" s="35" t="n">
        <v>1017.557</v>
      </c>
      <c r="L31" s="35" t="n">
        <v>1086.184</v>
      </c>
      <c r="M31" s="36" t="n">
        <v>1156.647</v>
      </c>
    </row>
    <row r="32" customFormat="false" ht="18" hidden="false" customHeight="true" outlineLevel="0" collapsed="false">
      <c r="A32" s="10" t="s">
        <v>10</v>
      </c>
      <c r="B32" s="32" t="n">
        <v>246.25954</v>
      </c>
      <c r="C32" s="32" t="n">
        <v>1002.90888</v>
      </c>
      <c r="D32" s="32" t="n">
        <v>335.741</v>
      </c>
      <c r="E32" s="32" t="n">
        <v>266.346</v>
      </c>
      <c r="F32" s="32" t="n">
        <v>337.895</v>
      </c>
      <c r="G32" s="32" t="n">
        <v>340.558</v>
      </c>
      <c r="H32" s="32" t="n">
        <v>359.121</v>
      </c>
      <c r="I32" s="32" t="n">
        <v>207.078</v>
      </c>
      <c r="J32" s="32" t="n">
        <v>88.191</v>
      </c>
      <c r="K32" s="32" t="n">
        <v>314.044</v>
      </c>
      <c r="L32" s="32" t="n">
        <v>484.07</v>
      </c>
      <c r="M32" s="37" t="n">
        <v>490.46</v>
      </c>
    </row>
    <row r="33" customFormat="false" ht="18" hidden="false" customHeight="true" outlineLevel="0" collapsed="false">
      <c r="A33" s="14" t="s">
        <v>11</v>
      </c>
      <c r="B33" s="35" t="n">
        <v>58.57108</v>
      </c>
      <c r="C33" s="35" t="n">
        <v>20.06203</v>
      </c>
      <c r="D33" s="35" t="n">
        <v>22.977</v>
      </c>
      <c r="E33" s="35" t="n">
        <v>119.453</v>
      </c>
      <c r="F33" s="35" t="n">
        <v>123.555</v>
      </c>
      <c r="G33" s="35" t="n">
        <v>209.543</v>
      </c>
      <c r="H33" s="35" t="n">
        <v>246.852</v>
      </c>
      <c r="I33" s="35" t="n">
        <v>215.114</v>
      </c>
      <c r="J33" s="35" t="n">
        <v>167.606</v>
      </c>
      <c r="K33" s="35" t="n">
        <v>235.09</v>
      </c>
      <c r="L33" s="35" t="n">
        <v>377.811</v>
      </c>
      <c r="M33" s="36" t="n">
        <v>210.385</v>
      </c>
    </row>
    <row r="34" customFormat="false" ht="18" hidden="false" customHeight="true" outlineLevel="0" collapsed="false">
      <c r="A34" s="10" t="s">
        <v>12</v>
      </c>
      <c r="B34" s="32" t="n">
        <v>5.45448</v>
      </c>
      <c r="C34" s="32"/>
      <c r="D34" s="32"/>
      <c r="E34" s="32" t="n">
        <v>79.2</v>
      </c>
      <c r="F34" s="32" t="n">
        <v>141.288</v>
      </c>
      <c r="G34" s="32"/>
      <c r="H34" s="32" t="n">
        <v>123.674</v>
      </c>
      <c r="I34" s="32" t="n">
        <v>123.629</v>
      </c>
      <c r="J34" s="32" t="n">
        <v>127.22</v>
      </c>
      <c r="K34" s="32" t="n">
        <v>1053.828</v>
      </c>
      <c r="L34" s="32" t="n">
        <v>4099.315</v>
      </c>
      <c r="M34" s="37" t="n">
        <v>5564.861</v>
      </c>
    </row>
    <row r="35" customFormat="false" ht="18" hidden="false" customHeight="true" outlineLevel="0" collapsed="false">
      <c r="A35" s="14" t="s">
        <v>13</v>
      </c>
      <c r="B35" s="35" t="n">
        <f aca="false">B37-SUM(B26:B34)</f>
        <v>4.00310000000172</v>
      </c>
      <c r="C35" s="35" t="n">
        <f aca="false">C37-SUM(C26:C34)</f>
        <v>82.7972499999996</v>
      </c>
      <c r="D35" s="35" t="n">
        <f aca="false">D37-SUM(D26:D34)</f>
        <v>2258.799</v>
      </c>
      <c r="E35" s="35" t="n">
        <f aca="false">E37-SUM(E26:E34)</f>
        <v>10677.595</v>
      </c>
      <c r="F35" s="35" t="n">
        <f aca="false">F37-SUM(F26:F34)</f>
        <v>12515.029</v>
      </c>
      <c r="G35" s="35" t="n">
        <f aca="false">G37-SUM(G26:G34)</f>
        <v>1351.776</v>
      </c>
      <c r="H35" s="35" t="n">
        <f aca="false">H37-SUM(H26:H34)</f>
        <v>2355.812</v>
      </c>
      <c r="I35" s="35" t="n">
        <f aca="false">I37-SUM(I26:I34)</f>
        <v>7619</v>
      </c>
      <c r="J35" s="35" t="n">
        <f aca="false">J37-SUM(J26:J34)</f>
        <v>3282.729</v>
      </c>
      <c r="K35" s="40" t="n">
        <f aca="false">K37-SUM(K26:K34)</f>
        <v>359.01</v>
      </c>
      <c r="L35" s="35" t="n">
        <f aca="false">L37-SUM(L26:L34)</f>
        <v>179.755000000001</v>
      </c>
      <c r="M35" s="41" t="n">
        <f aca="false">M37-SUM(M26:M34)</f>
        <v>95.7149999999965</v>
      </c>
    </row>
    <row r="36" customFormat="false" ht="5.25" hidden="false" customHeight="tru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22.5" hidden="false" customHeight="true" outlineLevel="0" collapsed="false">
      <c r="A37" s="25" t="s">
        <v>14</v>
      </c>
      <c r="B37" s="26" t="n">
        <v>15299.79284</v>
      </c>
      <c r="C37" s="26" t="n">
        <v>5109.66941</v>
      </c>
      <c r="D37" s="26" t="n">
        <v>13895.817</v>
      </c>
      <c r="E37" s="26" t="n">
        <v>35580.121</v>
      </c>
      <c r="F37" s="26" t="n">
        <v>35386.589</v>
      </c>
      <c r="G37" s="26" t="n">
        <v>15680.685</v>
      </c>
      <c r="H37" s="26" t="n">
        <v>18766.336</v>
      </c>
      <c r="I37" s="26" t="n">
        <v>27837.279</v>
      </c>
      <c r="J37" s="26" t="n">
        <v>25368.661</v>
      </c>
      <c r="K37" s="27" t="n">
        <v>13358.218</v>
      </c>
      <c r="L37" s="26" t="n">
        <v>19500.897</v>
      </c>
      <c r="M37" s="28" t="n">
        <v>23222.456</v>
      </c>
    </row>
    <row r="38" customFormat="false" ht="22.5" hidden="false" customHeight="true" outlineLevel="0" collapsed="false">
      <c r="A38" s="30" t="s">
        <v>15</v>
      </c>
    </row>
    <row r="39" customFormat="false" ht="1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</row>
  </sheetData>
  <sheetProtection sheet="true" password="cc5a"/>
  <printOptions headings="false" gridLines="false" gridLinesSet="true" horizontalCentered="true" verticalCentered="false"/>
  <pageMargins left="0.275694444444444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5:38:29Z</dcterms:created>
  <dc:creator>mjoao lima</dc:creator>
  <dc:description/>
  <dc:language>en-US</dc:language>
  <cp:lastModifiedBy>Maria João Lima</cp:lastModifiedBy>
  <dcterms:modified xsi:type="dcterms:W3CDTF">2012-03-14T16:50:03Z</dcterms:modified>
  <cp:revision>0</cp:revision>
  <dc:subject/>
  <dc:title/>
</cp:coreProperties>
</file>